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неровка сентяб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ФАНЕРОВАНИЕ НАТУРАЛЬНЫМ ШПОНОМ</t>
  </si>
  <si>
    <t xml:space="preserve">WWW.ARMATA.RU</t>
  </si>
  <si>
    <t xml:space="preserve">фанерование производится методом горячего прессования</t>
  </si>
  <si>
    <t xml:space="preserve">+7 (903) 721-72-80,  +7 (964) 636-06-05</t>
  </si>
  <si>
    <t xml:space="preserve">в прайсе указаны базовые цены за фанеровку 1 кв.м. панелей стандартных размеров</t>
  </si>
  <si>
    <t xml:space="preserve">МО, Ногинский р-н, д. Молзино, ул. Советская, д. 18 Б</t>
  </si>
  <si>
    <t xml:space="preserve">окончательная стоимость заказа рассчитывается с учетом всех параметров и услуг</t>
  </si>
  <si>
    <t xml:space="preserve">Плиты для подоконников и столешниц</t>
  </si>
  <si>
    <t xml:space="preserve">Материал - основа</t>
  </si>
  <si>
    <t xml:space="preserve">1 или 2 стороны</t>
  </si>
  <si>
    <t xml:space="preserve">Дуб, ясень, сосна</t>
  </si>
  <si>
    <t xml:space="preserve">Лиственница</t>
  </si>
  <si>
    <t xml:space="preserve">Клен</t>
  </si>
  <si>
    <t xml:space="preserve">Орех вишня</t>
  </si>
  <si>
    <t xml:space="preserve">Бук</t>
  </si>
  <si>
    <t xml:space="preserve">Стандартные размеры панелей МДФ                                                   2800х1030 мм, 2800х685 мм, 2070х930 мм</t>
  </si>
  <si>
    <t xml:space="preserve">МДФ плита-склейка</t>
  </si>
  <si>
    <t xml:space="preserve">МДФ 32 мм                             16+16</t>
  </si>
  <si>
    <t xml:space="preserve">1 ст.</t>
  </si>
  <si>
    <t xml:space="preserve">МДФ 3,2 или 4 мм</t>
  </si>
  <si>
    <t xml:space="preserve">2 ст.</t>
  </si>
  <si>
    <t xml:space="preserve">МДФ 38 мм 19+19</t>
  </si>
  <si>
    <t xml:space="preserve">МДФ 6 мм</t>
  </si>
  <si>
    <t xml:space="preserve">Влагостойкие плиты МДФ требуют уточнения по цене</t>
  </si>
  <si>
    <t xml:space="preserve">МДФ 8 мм</t>
  </si>
  <si>
    <t xml:space="preserve">МДФ 10 мм</t>
  </si>
  <si>
    <t xml:space="preserve">МДФ 9 мм</t>
  </si>
  <si>
    <t xml:space="preserve">МДФ 12 мм</t>
  </si>
  <si>
    <t xml:space="preserve">МДФ 16 мм</t>
  </si>
  <si>
    <t xml:space="preserve">МДФ 18,19 мм</t>
  </si>
  <si>
    <t xml:space="preserve">МДФ 19 мм</t>
  </si>
  <si>
    <t xml:space="preserve">МДФ 22 мм</t>
  </si>
  <si>
    <t xml:space="preserve">МДФ 25 мм</t>
  </si>
  <si>
    <t xml:space="preserve">МДФ 30 мм</t>
  </si>
  <si>
    <t xml:space="preserve">МДФ 30мм</t>
  </si>
  <si>
    <t xml:space="preserve">Рубашка </t>
  </si>
  <si>
    <t xml:space="preserve">1кв.м</t>
  </si>
  <si>
    <t xml:space="preserve">Пресс</t>
  </si>
  <si>
    <t xml:space="preserve">ВНИМАНИЕ: при расчете стоимости фанеровки деталей площадью менее 0,25 кв.м. цена берется из расчета минимальной площади 0,25 кв.м</t>
  </si>
  <si>
    <t xml:space="preserve">ДОПОЛНИТЕЛЬНЫЕ УСЛУГИ:</t>
  </si>
  <si>
    <t xml:space="preserve">Фанерование панелей другими сортами шпона</t>
  </si>
  <si>
    <t xml:space="preserve">возможно</t>
  </si>
  <si>
    <t xml:space="preserve">Изготовление деталей по размерам заказчика</t>
  </si>
  <si>
    <t xml:space="preserve">+ 30 % к базе</t>
  </si>
  <si>
    <t xml:space="preserve">Сращивание плит МДФ по длине, макс. 3500 мм</t>
  </si>
  <si>
    <t xml:space="preserve">+ 40 % к базе</t>
  </si>
  <si>
    <t xml:space="preserve">Шлифовка финишная</t>
  </si>
  <si>
    <t xml:space="preserve">400 р. за 1 кв. м</t>
  </si>
  <si>
    <t xml:space="preserve">Отделка торцевой кромкой 16 мм </t>
  </si>
  <si>
    <t xml:space="preserve">90 р.  за 1 пог. м</t>
  </si>
  <si>
    <t xml:space="preserve">Отделка торцевой кромкой 18-50 мм / 55-70 мм</t>
  </si>
  <si>
    <t xml:space="preserve">Цена договорная</t>
  </si>
  <si>
    <t xml:space="preserve">Фанеровка из материалов заказчика (основа + шпон)</t>
  </si>
  <si>
    <t xml:space="preserve">700 / 1000</t>
  </si>
  <si>
    <r>
      <rPr>
        <b val="true"/>
        <sz val="12"/>
        <rFont val="Arial"/>
        <family val="2"/>
        <charset val="204"/>
      </rPr>
      <t xml:space="preserve">Стандартный срок исполнения заказа</t>
    </r>
    <r>
      <rPr>
        <sz val="12"/>
        <rFont val="Arial"/>
        <family val="2"/>
        <charset val="204"/>
      </rPr>
      <t xml:space="preserve"> (без отделки):5-10 рабочих дней </t>
    </r>
  </si>
  <si>
    <t xml:space="preserve">Стандартный срок исполнения заказа (с отделкой): от 15 рабочих дн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Roboto"/>
      <family val="0"/>
      <charset val="204"/>
    </font>
    <font>
      <b val="true"/>
      <sz val="18"/>
      <name val="Roboto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.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1" width="9.7"/>
    <col collapsed="false" customWidth="true" hidden="false" outlineLevel="0" max="8" min="4" style="0" width="10.71"/>
    <col collapsed="false" customWidth="true" hidden="false" outlineLevel="0" max="9" min="9" style="0" width="7.56"/>
    <col collapsed="false" customWidth="true" hidden="false" outlineLevel="0" max="10" min="10" style="0" width="14.7"/>
    <col collapsed="false" customWidth="true" hidden="false" outlineLevel="0" max="11" min="11" style="0" width="9.41"/>
    <col collapsed="false" customWidth="true" hidden="false" outlineLevel="0" max="16" min="12" style="0" width="10.71"/>
  </cols>
  <sheetData>
    <row r="1" customFormat="false" ht="23.25" hidden="false" customHeight="false" outlineLevel="0" collapsed="false">
      <c r="B1" s="2" t="s">
        <v>0</v>
      </c>
      <c r="I1" s="3" t="n">
        <v>44714</v>
      </c>
      <c r="J1" s="3"/>
      <c r="O1" s="4"/>
      <c r="P1" s="5" t="s">
        <v>1</v>
      </c>
    </row>
    <row r="2" customFormat="false" ht="14.25" hidden="false" customHeight="false" outlineLevel="0" collapsed="false">
      <c r="B2" s="6" t="s">
        <v>2</v>
      </c>
      <c r="M2" s="7"/>
      <c r="N2" s="7"/>
      <c r="O2" s="8"/>
      <c r="P2" s="9" t="s">
        <v>3</v>
      </c>
    </row>
    <row r="3" customFormat="false" ht="14.25" hidden="false" customHeight="false" outlineLevel="0" collapsed="false">
      <c r="B3" s="6" t="s">
        <v>4</v>
      </c>
      <c r="M3" s="7"/>
      <c r="N3" s="7"/>
      <c r="O3" s="8"/>
      <c r="P3" s="8" t="s">
        <v>5</v>
      </c>
    </row>
    <row r="4" customFormat="false" ht="12.75" hidden="false" customHeight="false" outlineLevel="0" collapsed="false">
      <c r="B4" s="6" t="s">
        <v>6</v>
      </c>
      <c r="O4" s="4"/>
      <c r="P4" s="4"/>
    </row>
    <row r="5" customFormat="false" ht="14.25" hidden="false" customHeight="true" outlineLevel="0" collapsed="false">
      <c r="B5" s="10"/>
      <c r="C5" s="10"/>
      <c r="D5" s="10"/>
      <c r="E5" s="10"/>
      <c r="F5" s="10"/>
      <c r="G5" s="10"/>
      <c r="H5" s="10"/>
      <c r="I5" s="11"/>
      <c r="J5" s="12" t="s">
        <v>7</v>
      </c>
      <c r="K5" s="12"/>
      <c r="L5" s="12"/>
      <c r="M5" s="12"/>
      <c r="N5" s="12"/>
      <c r="O5" s="12"/>
      <c r="P5" s="12"/>
    </row>
    <row r="6" customFormat="false" ht="38.25" hidden="false" customHeight="true" outlineLevel="0" collapsed="false"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J6" s="13" t="s">
        <v>8</v>
      </c>
      <c r="K6" s="13" t="s">
        <v>9</v>
      </c>
      <c r="L6" s="13" t="s">
        <v>10</v>
      </c>
      <c r="M6" s="13" t="s">
        <v>11</v>
      </c>
      <c r="N6" s="13" t="s">
        <v>12</v>
      </c>
      <c r="O6" s="13" t="s">
        <v>13</v>
      </c>
      <c r="P6" s="13" t="s">
        <v>14</v>
      </c>
    </row>
    <row r="7" customFormat="false" ht="12.75" hidden="false" customHeight="true" outlineLevel="0" collapsed="false">
      <c r="B7" s="14"/>
      <c r="C7" s="15"/>
      <c r="D7" s="15" t="n">
        <v>850</v>
      </c>
      <c r="E7" s="15" t="n">
        <v>1250</v>
      </c>
      <c r="F7" s="15" t="n">
        <v>1150</v>
      </c>
      <c r="G7" s="15" t="n">
        <v>1800</v>
      </c>
      <c r="H7" s="16" t="n">
        <v>400</v>
      </c>
      <c r="J7" s="13"/>
      <c r="K7" s="13"/>
      <c r="L7" s="15" t="n">
        <v>850</v>
      </c>
      <c r="M7" s="15" t="n">
        <v>1250</v>
      </c>
      <c r="N7" s="15" t="n">
        <v>1150</v>
      </c>
      <c r="O7" s="15" t="n">
        <v>1800</v>
      </c>
      <c r="P7" s="16" t="n">
        <v>400</v>
      </c>
    </row>
    <row r="8" customFormat="false" ht="14.25" hidden="false" customHeight="true" outlineLevel="0" collapsed="false">
      <c r="B8" s="17" t="s">
        <v>15</v>
      </c>
      <c r="C8" s="17"/>
      <c r="D8" s="17"/>
      <c r="E8" s="17"/>
      <c r="F8" s="17"/>
      <c r="G8" s="17"/>
      <c r="H8" s="17"/>
      <c r="J8" s="12" t="s">
        <v>16</v>
      </c>
      <c r="K8" s="12"/>
      <c r="L8" s="12"/>
      <c r="M8" s="12"/>
      <c r="N8" s="12"/>
      <c r="O8" s="12"/>
      <c r="P8" s="12"/>
    </row>
    <row r="9" customFormat="false" ht="16.5" hidden="false" customHeight="true" outlineLevel="0" collapsed="false">
      <c r="B9" s="17"/>
      <c r="C9" s="17"/>
      <c r="D9" s="17"/>
      <c r="E9" s="17"/>
      <c r="F9" s="17"/>
      <c r="G9" s="17"/>
      <c r="H9" s="17"/>
      <c r="J9" s="18" t="s">
        <v>17</v>
      </c>
      <c r="K9" s="19" t="s">
        <v>18</v>
      </c>
      <c r="L9" s="20" t="n">
        <f aca="false">I10+L7+L28+L29</f>
        <v>4550</v>
      </c>
      <c r="M9" s="20" t="n">
        <f aca="false">I10+M7+L28+L29</f>
        <v>4950</v>
      </c>
      <c r="N9" s="20" t="n">
        <f aca="false">I10+N7+L28+L29</f>
        <v>4850</v>
      </c>
      <c r="O9" s="20" t="n">
        <f aca="false">I10+O7+L28+L29</f>
        <v>5500</v>
      </c>
      <c r="P9" s="20" t="n">
        <f aca="false">I10+P7+L28+L29</f>
        <v>4100</v>
      </c>
    </row>
    <row r="10" customFormat="false" ht="14.25" hidden="false" customHeight="true" outlineLevel="0" collapsed="false">
      <c r="A10" s="21"/>
      <c r="B10" s="18" t="s">
        <v>19</v>
      </c>
      <c r="C10" s="19" t="s">
        <v>18</v>
      </c>
      <c r="D10" s="20" t="n">
        <f aca="false">A11+D7+L28+L29</f>
        <v>1810</v>
      </c>
      <c r="E10" s="20" t="n">
        <f aca="false">A11+E7+L28+L29</f>
        <v>2210</v>
      </c>
      <c r="F10" s="20" t="n">
        <f aca="false">F7+A11+L28+L29</f>
        <v>2110</v>
      </c>
      <c r="G10" s="20" t="n">
        <f aca="false">G7+A11+L28+L29</f>
        <v>2760</v>
      </c>
      <c r="H10" s="20" t="n">
        <f aca="false">H7+A11+L28+L29</f>
        <v>1360</v>
      </c>
      <c r="I10" s="0" t="n">
        <f aca="false">A21+A21+L29*3</f>
        <v>3000</v>
      </c>
      <c r="J10" s="18"/>
      <c r="K10" s="19" t="s">
        <v>20</v>
      </c>
      <c r="L10" s="20" t="n">
        <f aca="false">I10+L7*2+L28*2+L29</f>
        <v>5700</v>
      </c>
      <c r="M10" s="20" t="n">
        <f aca="false">I10+M7*2+L28*2+L29</f>
        <v>6500</v>
      </c>
      <c r="N10" s="20" t="n">
        <f aca="false">I10+N7*2+L28*2+L29</f>
        <v>6300</v>
      </c>
      <c r="O10" s="20" t="n">
        <f aca="false">I10+O7*2+L28*2+L29</f>
        <v>7600</v>
      </c>
      <c r="P10" s="20" t="n">
        <f aca="false">I10+P7*2+L28*2+L29</f>
        <v>4800</v>
      </c>
    </row>
    <row r="11" customFormat="false" ht="14.25" hidden="false" customHeight="true" outlineLevel="0" collapsed="false">
      <c r="A11" s="21" t="n">
        <v>260</v>
      </c>
      <c r="B11" s="18"/>
      <c r="C11" s="19" t="s">
        <v>20</v>
      </c>
      <c r="D11" s="20" t="n">
        <f aca="false">A11+D7+D7+L28+L28+L29</f>
        <v>2960</v>
      </c>
      <c r="E11" s="20" t="n">
        <f aca="false">A11+E7+E7+L28*2+L29</f>
        <v>3760</v>
      </c>
      <c r="F11" s="20" t="n">
        <f aca="false">A11+F7+F7+L28*2+L29</f>
        <v>3560</v>
      </c>
      <c r="G11" s="20" t="n">
        <f aca="false">A11+G7+G7+L28*2+L29</f>
        <v>4860</v>
      </c>
      <c r="H11" s="20" t="n">
        <f aca="false">A11+H7+H7+L28*2+L29</f>
        <v>2060</v>
      </c>
      <c r="J11" s="22" t="s">
        <v>21</v>
      </c>
      <c r="K11" s="23" t="s">
        <v>18</v>
      </c>
      <c r="L11" s="24" t="n">
        <f aca="false">I12+L7+L28+L29</f>
        <v>5350</v>
      </c>
      <c r="M11" s="24" t="n">
        <f aca="false">I12+M7+L28+L29</f>
        <v>5750</v>
      </c>
      <c r="N11" s="24" t="n">
        <f aca="false">I12+N7+L28+L29</f>
        <v>5650</v>
      </c>
      <c r="O11" s="24" t="n">
        <f aca="false">I12+O7+L28+L29</f>
        <v>6300</v>
      </c>
      <c r="P11" s="24" t="n">
        <f aca="false">I12+P7+L28+L29</f>
        <v>4900</v>
      </c>
      <c r="Q11" s="25"/>
    </row>
    <row r="12" customFormat="false" ht="15" hidden="false" customHeight="true" outlineLevel="0" collapsed="false">
      <c r="A12" s="21"/>
      <c r="B12" s="22" t="s">
        <v>22</v>
      </c>
      <c r="C12" s="26" t="s">
        <v>18</v>
      </c>
      <c r="D12" s="24" t="n">
        <f aca="false">A13+D7+L28+L29</f>
        <v>1910</v>
      </c>
      <c r="E12" s="24" t="n">
        <f aca="false">A13+E7+L28+L29</f>
        <v>2310</v>
      </c>
      <c r="F12" s="24" t="n">
        <f aca="false">A13+F7+L28+L29</f>
        <v>2210</v>
      </c>
      <c r="G12" s="24" t="n">
        <f aca="false">A13+G7+L28+L29</f>
        <v>2860</v>
      </c>
      <c r="H12" s="24" t="n">
        <f aca="false">A13+H7+L28+L29</f>
        <v>1460</v>
      </c>
      <c r="I12" s="0" t="n">
        <f aca="false">A23+A23+L29*4</f>
        <v>3800</v>
      </c>
      <c r="J12" s="22"/>
      <c r="K12" s="23" t="s">
        <v>20</v>
      </c>
      <c r="L12" s="24" t="n">
        <f aca="false">I12+L7*2+L28*2+L29</f>
        <v>6500</v>
      </c>
      <c r="M12" s="24" t="n">
        <f aca="false">I12+M7*2+L28*2+L29</f>
        <v>7300</v>
      </c>
      <c r="N12" s="24" t="n">
        <f aca="false">I12+N7*2+L28*2+L29</f>
        <v>7100</v>
      </c>
      <c r="O12" s="24" t="n">
        <f aca="false">I12+O7*2+L28*2+L29</f>
        <v>8400</v>
      </c>
      <c r="P12" s="24" t="n">
        <f aca="false">I12+P7*2+L28*2+L29</f>
        <v>5600</v>
      </c>
    </row>
    <row r="13" customFormat="false" ht="14.25" hidden="false" customHeight="true" outlineLevel="0" collapsed="false">
      <c r="A13" s="21" t="n">
        <v>360</v>
      </c>
      <c r="B13" s="22"/>
      <c r="C13" s="26" t="s">
        <v>20</v>
      </c>
      <c r="D13" s="24" t="n">
        <f aca="false">A13+D7+D7+L28*2+L29</f>
        <v>3060</v>
      </c>
      <c r="E13" s="24" t="n">
        <f aca="false">A13+E7+E7+L28*2+L29</f>
        <v>3860</v>
      </c>
      <c r="F13" s="24" t="n">
        <f aca="false">A13+F7+F7+L28*2+L29</f>
        <v>3660</v>
      </c>
      <c r="G13" s="24" t="n">
        <f aca="false">A13+G7+G7+L28*2+L29</f>
        <v>4960</v>
      </c>
      <c r="H13" s="24" t="n">
        <f aca="false">A13+H7+H7+L28*2+L29</f>
        <v>2160</v>
      </c>
      <c r="J13" s="27" t="s">
        <v>23</v>
      </c>
      <c r="K13" s="27"/>
      <c r="L13" s="27"/>
      <c r="M13" s="27"/>
      <c r="N13" s="27"/>
      <c r="O13" s="27"/>
      <c r="P13" s="27"/>
    </row>
    <row r="14" customFormat="false" ht="14.25" hidden="false" customHeight="true" outlineLevel="0" collapsed="false">
      <c r="A14" s="21"/>
      <c r="B14" s="18" t="s">
        <v>24</v>
      </c>
      <c r="C14" s="19" t="s">
        <v>18</v>
      </c>
      <c r="D14" s="20" t="n">
        <f aca="false">A15+D7+L28+L29</f>
        <v>2000</v>
      </c>
      <c r="E14" s="20" t="n">
        <f aca="false">A15+E7+L28+L29</f>
        <v>2400</v>
      </c>
      <c r="F14" s="20" t="n">
        <f aca="false">A15+F7+L28+L29</f>
        <v>2300</v>
      </c>
      <c r="G14" s="20" t="n">
        <f aca="false">A15+G7+L28+L29</f>
        <v>2950</v>
      </c>
      <c r="H14" s="20" t="n">
        <f aca="false">A15+H7+L28+L29</f>
        <v>1550</v>
      </c>
      <c r="J14" s="18" t="s">
        <v>22</v>
      </c>
      <c r="K14" s="19" t="s">
        <v>18</v>
      </c>
      <c r="L14" s="20" t="n">
        <f aca="false">I15+L7+600</f>
        <v>2070</v>
      </c>
      <c r="M14" s="20" t="n">
        <f aca="false">I15+M7+600</f>
        <v>2470</v>
      </c>
      <c r="N14" s="20" t="n">
        <f aca="false">I15+N7+600</f>
        <v>2370</v>
      </c>
      <c r="O14" s="20" t="n">
        <f aca="false">I15+O7+600</f>
        <v>3020</v>
      </c>
      <c r="P14" s="20" t="n">
        <f aca="false">I15+P7+600</f>
        <v>1620</v>
      </c>
    </row>
    <row r="15" customFormat="false" ht="14.25" hidden="false" customHeight="true" outlineLevel="0" collapsed="false">
      <c r="A15" s="21" t="n">
        <v>450</v>
      </c>
      <c r="B15" s="18"/>
      <c r="C15" s="19" t="s">
        <v>20</v>
      </c>
      <c r="D15" s="20" t="n">
        <f aca="false">A15+D7+D7+L28*2+L29</f>
        <v>3150</v>
      </c>
      <c r="E15" s="20" t="n">
        <f aca="false">A15+E7+E7+L28*2+L29</f>
        <v>3950</v>
      </c>
      <c r="F15" s="20" t="n">
        <f aca="false">A15+F7+F7+L28*2+L29</f>
        <v>3750</v>
      </c>
      <c r="G15" s="20" t="n">
        <f aca="false">A15+G7+G7+L28*2+L29</f>
        <v>5050</v>
      </c>
      <c r="H15" s="20" t="n">
        <f aca="false">A15+H7+H7+L28*2+L29</f>
        <v>2250</v>
      </c>
      <c r="I15" s="21" t="n">
        <v>620</v>
      </c>
      <c r="J15" s="18"/>
      <c r="K15" s="19" t="s">
        <v>20</v>
      </c>
      <c r="L15" s="20" t="n">
        <f aca="false">I15+L7+L7+900</f>
        <v>3220</v>
      </c>
      <c r="M15" s="20" t="n">
        <f aca="false">I15+M7+M7+900</f>
        <v>4020</v>
      </c>
      <c r="N15" s="20" t="n">
        <f aca="false">I15+N7+N7+900</f>
        <v>3820</v>
      </c>
      <c r="O15" s="20" t="n">
        <f aca="false">I15+O7+O7+900</f>
        <v>5120</v>
      </c>
      <c r="P15" s="20" t="n">
        <f aca="false">I15+P7+P7+900</f>
        <v>2320</v>
      </c>
    </row>
    <row r="16" customFormat="false" ht="14.25" hidden="false" customHeight="true" outlineLevel="0" collapsed="false">
      <c r="A16" s="21"/>
      <c r="B16" s="28" t="s">
        <v>25</v>
      </c>
      <c r="C16" s="26" t="s">
        <v>18</v>
      </c>
      <c r="D16" s="24" t="n">
        <f aca="false">A17+D7+L28+L29</f>
        <v>2110</v>
      </c>
      <c r="E16" s="24" t="n">
        <f aca="false">A17+E7+L28+L29</f>
        <v>2510</v>
      </c>
      <c r="F16" s="24" t="n">
        <f aca="false">A17+F7+L28+L29</f>
        <v>2410</v>
      </c>
      <c r="G16" s="24" t="n">
        <f aca="false">A17+G7+L28+L29</f>
        <v>3060</v>
      </c>
      <c r="H16" s="24" t="n">
        <f aca="false">A17+H7+L28+L29</f>
        <v>1660</v>
      </c>
      <c r="I16" s="21"/>
      <c r="J16" s="22" t="s">
        <v>26</v>
      </c>
      <c r="K16" s="26" t="s">
        <v>18</v>
      </c>
      <c r="L16" s="24" t="n">
        <f aca="false">I17+L7+600</f>
        <v>2320</v>
      </c>
      <c r="M16" s="24" t="n">
        <f aca="false">I17+M7+600</f>
        <v>2720</v>
      </c>
      <c r="N16" s="24" t="n">
        <f aca="false">I17+N7+600</f>
        <v>2620</v>
      </c>
      <c r="O16" s="24" t="n">
        <f aca="false">I17+O7+600</f>
        <v>3270</v>
      </c>
      <c r="P16" s="24" t="n">
        <f aca="false">I17+P7+600</f>
        <v>1870</v>
      </c>
    </row>
    <row r="17" customFormat="false" ht="14.25" hidden="false" customHeight="true" outlineLevel="0" collapsed="false">
      <c r="A17" s="21" t="n">
        <v>560</v>
      </c>
      <c r="B17" s="28"/>
      <c r="C17" s="26" t="s">
        <v>20</v>
      </c>
      <c r="D17" s="24" t="n">
        <f aca="false">A17+D7+D7+L28*2+L29</f>
        <v>3260</v>
      </c>
      <c r="E17" s="24" t="n">
        <f aca="false">A17+E7+E7+L28*2+L29</f>
        <v>4060</v>
      </c>
      <c r="F17" s="24" t="n">
        <f aca="false">A17+F7+F7+L28*2+L29</f>
        <v>3860</v>
      </c>
      <c r="G17" s="24" t="n">
        <f aca="false">A17+G7+G7+L28*2+L29</f>
        <v>5160</v>
      </c>
      <c r="H17" s="24" t="n">
        <f aca="false">A17+H7+H7+L28*2+L29</f>
        <v>2360</v>
      </c>
      <c r="I17" s="21" t="n">
        <v>870</v>
      </c>
      <c r="J17" s="22"/>
      <c r="K17" s="26" t="s">
        <v>20</v>
      </c>
      <c r="L17" s="24" t="n">
        <f aca="false">I17+L7+L7+900</f>
        <v>3470</v>
      </c>
      <c r="M17" s="24" t="n">
        <f aca="false">I17+M7+M7+900</f>
        <v>4270</v>
      </c>
      <c r="N17" s="24" t="n">
        <f aca="false">I17+N7+N7+900</f>
        <v>4070</v>
      </c>
      <c r="O17" s="24" t="n">
        <f aca="false">I17+O7+O7+900</f>
        <v>5370</v>
      </c>
      <c r="P17" s="24" t="n">
        <f aca="false">I17+P7+P7+900</f>
        <v>2570</v>
      </c>
    </row>
    <row r="18" customFormat="false" ht="14.25" hidden="false" customHeight="true" outlineLevel="0" collapsed="false">
      <c r="A18" s="21"/>
      <c r="B18" s="18" t="s">
        <v>27</v>
      </c>
      <c r="C18" s="19" t="s">
        <v>18</v>
      </c>
      <c r="D18" s="20" t="n">
        <f aca="false">A19+D7+L28+L29</f>
        <v>2170</v>
      </c>
      <c r="E18" s="20" t="n">
        <f aca="false">A19+E7+L28+L29</f>
        <v>2570</v>
      </c>
      <c r="F18" s="20" t="n">
        <f aca="false">A19+F7+L28+L29</f>
        <v>2470</v>
      </c>
      <c r="G18" s="20" t="n">
        <f aca="false">A19+G7+L28+L29</f>
        <v>3120</v>
      </c>
      <c r="H18" s="20" t="n">
        <f aca="false">A19+H7+L28+L29</f>
        <v>1720</v>
      </c>
      <c r="I18" s="21"/>
      <c r="J18" s="18" t="s">
        <v>27</v>
      </c>
      <c r="K18" s="19" t="s">
        <v>18</v>
      </c>
      <c r="L18" s="20" t="n">
        <f aca="false">I19+L7+600</f>
        <v>2910</v>
      </c>
      <c r="M18" s="20" t="n">
        <f aca="false">I19+M7+600</f>
        <v>3310</v>
      </c>
      <c r="N18" s="20" t="n">
        <f aca="false">I19+N7+600</f>
        <v>3210</v>
      </c>
      <c r="O18" s="20" t="n">
        <f aca="false">I19+O7+600</f>
        <v>3860</v>
      </c>
      <c r="P18" s="20" t="n">
        <f aca="false">I19+P7+600</f>
        <v>2460</v>
      </c>
    </row>
    <row r="19" customFormat="false" ht="14.25" hidden="false" customHeight="true" outlineLevel="0" collapsed="false">
      <c r="A19" s="21" t="n">
        <v>620</v>
      </c>
      <c r="B19" s="18"/>
      <c r="C19" s="19" t="s">
        <v>20</v>
      </c>
      <c r="D19" s="20" t="n">
        <f aca="false">A19+D7+D7+L28*2+L29</f>
        <v>3320</v>
      </c>
      <c r="E19" s="20" t="n">
        <f aca="false">A19+E7+E7+L28*2+L29</f>
        <v>4120</v>
      </c>
      <c r="F19" s="20" t="n">
        <f aca="false">A19+F7+F7+L28*2+L29</f>
        <v>3920</v>
      </c>
      <c r="G19" s="20" t="n">
        <f aca="false">A19+G7+G7+L28*2+L29</f>
        <v>5220</v>
      </c>
      <c r="H19" s="20" t="n">
        <f aca="false">A19+H7+H7+L28*2+L29</f>
        <v>2420</v>
      </c>
      <c r="I19" s="21" t="n">
        <v>1460</v>
      </c>
      <c r="J19" s="18"/>
      <c r="K19" s="19" t="s">
        <v>20</v>
      </c>
      <c r="L19" s="20" t="n">
        <f aca="false">I19+L7+L7+900</f>
        <v>4060</v>
      </c>
      <c r="M19" s="20" t="n">
        <f aca="false">I19+M7+M7+900</f>
        <v>4860</v>
      </c>
      <c r="N19" s="20" t="n">
        <f aca="false">I19+N7+N7+900</f>
        <v>4660</v>
      </c>
      <c r="O19" s="20" t="n">
        <f aca="false">I19+O7+O7+900</f>
        <v>5960</v>
      </c>
      <c r="P19" s="20" t="n">
        <f aca="false">I19+P7+P7+900</f>
        <v>3160</v>
      </c>
    </row>
    <row r="20" customFormat="false" ht="14.25" hidden="false" customHeight="true" outlineLevel="0" collapsed="false">
      <c r="A20" s="21"/>
      <c r="B20" s="22" t="s">
        <v>28</v>
      </c>
      <c r="C20" s="26" t="s">
        <v>18</v>
      </c>
      <c r="D20" s="24" t="n">
        <f aca="false">A21+D7+L28+L29</f>
        <v>2450</v>
      </c>
      <c r="E20" s="24" t="n">
        <f aca="false">A21+E7+L28+L29</f>
        <v>2850</v>
      </c>
      <c r="F20" s="24" t="n">
        <f aca="false">A21+F7+L28+L29</f>
        <v>2750</v>
      </c>
      <c r="G20" s="24" t="n">
        <f aca="false">A21+G7+L28+L29</f>
        <v>3400</v>
      </c>
      <c r="H20" s="24" t="n">
        <f aca="false">A21+H7+L28+L29</f>
        <v>2000</v>
      </c>
      <c r="I20" s="21"/>
      <c r="J20" s="22" t="s">
        <v>28</v>
      </c>
      <c r="K20" s="26" t="s">
        <v>18</v>
      </c>
      <c r="L20" s="24" t="n">
        <f aca="false">I21+L7+600</f>
        <v>2900</v>
      </c>
      <c r="M20" s="24" t="n">
        <f aca="false">I21+M7+600</f>
        <v>3300</v>
      </c>
      <c r="N20" s="24" t="n">
        <f aca="false">I21+N7+600</f>
        <v>3200</v>
      </c>
      <c r="O20" s="24" t="n">
        <f aca="false">I21+O7+600</f>
        <v>3850</v>
      </c>
      <c r="P20" s="24" t="n">
        <f aca="false">I21+P7+600</f>
        <v>2450</v>
      </c>
    </row>
    <row r="21" customFormat="false" ht="14.25" hidden="false" customHeight="true" outlineLevel="0" collapsed="false">
      <c r="A21" s="21" t="n">
        <v>900</v>
      </c>
      <c r="B21" s="22"/>
      <c r="C21" s="26" t="s">
        <v>20</v>
      </c>
      <c r="D21" s="24" t="n">
        <f aca="false">A21+D7+D7+L28*2+L29</f>
        <v>3600</v>
      </c>
      <c r="E21" s="24" t="n">
        <f aca="false">A21+E7+E7+L28*2+L29</f>
        <v>4400</v>
      </c>
      <c r="F21" s="24" t="n">
        <f aca="false">A21+F7+F7+L28*2+L29</f>
        <v>4200</v>
      </c>
      <c r="G21" s="24" t="n">
        <f aca="false">A21+G7+G7+L28*2+L29</f>
        <v>5500</v>
      </c>
      <c r="H21" s="24" t="n">
        <f aca="false">A21+H7+H7+L28*2+L29</f>
        <v>2700</v>
      </c>
      <c r="I21" s="21" t="n">
        <v>1450</v>
      </c>
      <c r="J21" s="22"/>
      <c r="K21" s="26" t="s">
        <v>20</v>
      </c>
      <c r="L21" s="24" t="n">
        <f aca="false">I21+L7+L7+900</f>
        <v>4050</v>
      </c>
      <c r="M21" s="24" t="n">
        <f aca="false">I21+M7+M7+900</f>
        <v>4850</v>
      </c>
      <c r="N21" s="24" t="n">
        <f aca="false">I21+N7+N7+900</f>
        <v>4650</v>
      </c>
      <c r="O21" s="24" t="n">
        <f aca="false">I21+O7+O7+900</f>
        <v>5950</v>
      </c>
      <c r="P21" s="24" t="n">
        <f aca="false">I21+P7+P7+900</f>
        <v>3150</v>
      </c>
    </row>
    <row r="22" customFormat="false" ht="14.25" hidden="false" customHeight="true" outlineLevel="0" collapsed="false">
      <c r="A22" s="21"/>
      <c r="B22" s="18" t="s">
        <v>29</v>
      </c>
      <c r="C22" s="19" t="s">
        <v>18</v>
      </c>
      <c r="D22" s="20" t="n">
        <f aca="false">A23+D7+L28+L29</f>
        <v>2650</v>
      </c>
      <c r="E22" s="20" t="n">
        <f aca="false">A23+E7+L28+L29</f>
        <v>3050</v>
      </c>
      <c r="F22" s="20" t="n">
        <f aca="false">A23+F7+L28+L29</f>
        <v>2950</v>
      </c>
      <c r="G22" s="20" t="n">
        <f aca="false">A23+G7+L28+L29</f>
        <v>3600</v>
      </c>
      <c r="H22" s="20" t="n">
        <f aca="false">A23+H7+L28+L29</f>
        <v>2200</v>
      </c>
      <c r="I22" s="21"/>
      <c r="J22" s="18" t="s">
        <v>30</v>
      </c>
      <c r="K22" s="19" t="s">
        <v>18</v>
      </c>
      <c r="L22" s="20" t="n">
        <f aca="false">I23+L7+600</f>
        <v>3200</v>
      </c>
      <c r="M22" s="20" t="n">
        <f aca="false">I23+M7+600</f>
        <v>3600</v>
      </c>
      <c r="N22" s="20" t="n">
        <f aca="false">I23+N7+600</f>
        <v>3500</v>
      </c>
      <c r="O22" s="20" t="n">
        <f aca="false">I23+O7+600</f>
        <v>4150</v>
      </c>
      <c r="P22" s="20" t="n">
        <f aca="false">I23+P7+600</f>
        <v>2750</v>
      </c>
    </row>
    <row r="23" customFormat="false" ht="14.25" hidden="false" customHeight="true" outlineLevel="0" collapsed="false">
      <c r="A23" s="21" t="n">
        <v>1100</v>
      </c>
      <c r="B23" s="18"/>
      <c r="C23" s="29" t="s">
        <v>20</v>
      </c>
      <c r="D23" s="20" t="n">
        <f aca="false">A23+D7+D7+L28*2+L29</f>
        <v>3800</v>
      </c>
      <c r="E23" s="20" t="n">
        <f aca="false">A23+E7+E7+L28*2+L29</f>
        <v>4600</v>
      </c>
      <c r="F23" s="20" t="n">
        <f aca="false">A23+F7+F7+L28*2+L29</f>
        <v>4400</v>
      </c>
      <c r="G23" s="20" t="n">
        <f aca="false">A23+G7+G7+L28*2+L29</f>
        <v>5700</v>
      </c>
      <c r="H23" s="20" t="n">
        <f aca="false">A23+H7+H7+L28*2+L29</f>
        <v>2900</v>
      </c>
      <c r="I23" s="21" t="n">
        <v>1750</v>
      </c>
      <c r="J23" s="18"/>
      <c r="K23" s="19" t="s">
        <v>20</v>
      </c>
      <c r="L23" s="20" t="n">
        <f aca="false">I23+L7+L7+900</f>
        <v>4350</v>
      </c>
      <c r="M23" s="20" t="n">
        <f aca="false">I23+M7+M7+900</f>
        <v>5150</v>
      </c>
      <c r="N23" s="20" t="n">
        <f aca="false">I23+N7+N7+900</f>
        <v>4950</v>
      </c>
      <c r="O23" s="20" t="n">
        <f aca="false">I23+O7+O7+900</f>
        <v>6250</v>
      </c>
      <c r="P23" s="20" t="n">
        <f aca="false">I23+P7+P7+900</f>
        <v>3450</v>
      </c>
    </row>
    <row r="24" customFormat="false" ht="14.25" hidden="false" customHeight="true" outlineLevel="0" collapsed="false">
      <c r="B24" s="30" t="s">
        <v>31</v>
      </c>
      <c r="C24" s="26" t="s">
        <v>18</v>
      </c>
      <c r="D24" s="24" t="n">
        <f aca="false">A25+D7+L28+L29</f>
        <v>2750</v>
      </c>
      <c r="E24" s="24" t="n">
        <f aca="false">A25+E7+L28+L29</f>
        <v>3150</v>
      </c>
      <c r="F24" s="24" t="n">
        <f aca="false">A25+F7+L28+L29</f>
        <v>3050</v>
      </c>
      <c r="G24" s="24" t="n">
        <f aca="false">A25+G7+L28+L29</f>
        <v>3700</v>
      </c>
      <c r="H24" s="24" t="n">
        <f aca="false">A25+H7+L28+L29</f>
        <v>2300</v>
      </c>
      <c r="I24" s="21"/>
      <c r="J24" s="28" t="s">
        <v>32</v>
      </c>
      <c r="K24" s="26" t="s">
        <v>18</v>
      </c>
      <c r="L24" s="24" t="n">
        <f aca="false">I25+L7+600</f>
        <v>3630</v>
      </c>
      <c r="M24" s="24" t="n">
        <f aca="false">I25+M7+600</f>
        <v>4030</v>
      </c>
      <c r="N24" s="24" t="n">
        <f aca="false">I25+N7+600</f>
        <v>3930</v>
      </c>
      <c r="O24" s="24" t="n">
        <f aca="false">I25+O7+600</f>
        <v>4580</v>
      </c>
      <c r="P24" s="24" t="n">
        <f aca="false">I25+P7+600</f>
        <v>3180</v>
      </c>
    </row>
    <row r="25" customFormat="false" ht="14.25" hidden="false" customHeight="true" outlineLevel="0" collapsed="false">
      <c r="A25" s="21" t="n">
        <v>1200</v>
      </c>
      <c r="B25" s="30"/>
      <c r="C25" s="26" t="s">
        <v>20</v>
      </c>
      <c r="D25" s="24" t="n">
        <f aca="false">A25+D7+D7+L28*2+L29</f>
        <v>3900</v>
      </c>
      <c r="E25" s="24" t="n">
        <f aca="false">A25+E7+E7+L28*2+L29</f>
        <v>4700</v>
      </c>
      <c r="F25" s="24" t="n">
        <f aca="false">A25+F7+F7+L28*2+L29</f>
        <v>4500</v>
      </c>
      <c r="G25" s="24" t="n">
        <f aca="false">A25+G7+G7+L28*2+L29</f>
        <v>5800</v>
      </c>
      <c r="H25" s="24" t="n">
        <f aca="false">A25+H7+H7+L28*2+L29</f>
        <v>3000</v>
      </c>
      <c r="I25" s="21" t="n">
        <v>2180</v>
      </c>
      <c r="J25" s="28"/>
      <c r="K25" s="26" t="s">
        <v>20</v>
      </c>
      <c r="L25" s="24" t="n">
        <f aca="false">I25+L7+L7+900</f>
        <v>4780</v>
      </c>
      <c r="M25" s="24" t="n">
        <f aca="false">I25+M7+M7+900</f>
        <v>5580</v>
      </c>
      <c r="N25" s="24" t="n">
        <f aca="false">I25+N7+N7+900</f>
        <v>5380</v>
      </c>
      <c r="O25" s="24" t="n">
        <f aca="false">I25+O7+O7+900</f>
        <v>6680</v>
      </c>
      <c r="P25" s="24" t="n">
        <f aca="false">I25+P7+P7+900</f>
        <v>3880</v>
      </c>
    </row>
    <row r="26" customFormat="false" ht="14.25" hidden="false" customHeight="true" outlineLevel="0" collapsed="false">
      <c r="A26" s="21"/>
      <c r="B26" s="18" t="s">
        <v>32</v>
      </c>
      <c r="C26" s="31" t="s">
        <v>18</v>
      </c>
      <c r="D26" s="20" t="n">
        <f aca="false">A27+D7+L28+L29</f>
        <v>3250</v>
      </c>
      <c r="E26" s="20" t="n">
        <f aca="false">A27+E7+L28+L29</f>
        <v>3650</v>
      </c>
      <c r="F26" s="20" t="n">
        <f aca="false">A27+F7+L28+L29</f>
        <v>3550</v>
      </c>
      <c r="G26" s="20" t="n">
        <f aca="false">A27+G7+L28+L29</f>
        <v>4200</v>
      </c>
      <c r="H26" s="20" t="n">
        <f aca="false">A27+H7+L28+L29</f>
        <v>2800</v>
      </c>
      <c r="I26" s="21"/>
      <c r="J26" s="32" t="s">
        <v>33</v>
      </c>
      <c r="K26" s="19" t="s">
        <v>18</v>
      </c>
      <c r="L26" s="20" t="n">
        <f aca="false">I27+L7+600</f>
        <v>4280</v>
      </c>
      <c r="M26" s="20" t="n">
        <f aca="false">I27+M7+600</f>
        <v>4680</v>
      </c>
      <c r="N26" s="20" t="n">
        <f aca="false">I27+N7+600</f>
        <v>4580</v>
      </c>
      <c r="O26" s="20" t="n">
        <f aca="false">I27+O7+600</f>
        <v>5230</v>
      </c>
      <c r="P26" s="20" t="n">
        <f aca="false">I27+P7+600</f>
        <v>3830</v>
      </c>
    </row>
    <row r="27" customFormat="false" ht="15" hidden="false" customHeight="false" outlineLevel="0" collapsed="false">
      <c r="A27" s="21" t="n">
        <v>1700</v>
      </c>
      <c r="B27" s="18"/>
      <c r="C27" s="19" t="s">
        <v>20</v>
      </c>
      <c r="D27" s="20" t="n">
        <f aca="false">A27+D7+D7+L28*2+L29</f>
        <v>4400</v>
      </c>
      <c r="E27" s="20" t="n">
        <f aca="false">A27+E7+E7+L28*2+L29</f>
        <v>5200</v>
      </c>
      <c r="F27" s="20" t="n">
        <f aca="false">A27+F7+F7+L28*2+L29</f>
        <v>5000</v>
      </c>
      <c r="G27" s="20" t="n">
        <f aca="false">A27+G7+G7+L28*2+L29</f>
        <v>6300</v>
      </c>
      <c r="H27" s="20" t="n">
        <f aca="false">A27+H7+H7+L28*2+L29</f>
        <v>3500</v>
      </c>
      <c r="I27" s="21" t="n">
        <v>2830</v>
      </c>
      <c r="J27" s="32"/>
      <c r="K27" s="29" t="s">
        <v>20</v>
      </c>
      <c r="L27" s="33" t="n">
        <f aca="false">I27+L7+L7+900</f>
        <v>5430</v>
      </c>
      <c r="M27" s="20" t="n">
        <f aca="false">I27+M7+M7+900</f>
        <v>6230</v>
      </c>
      <c r="N27" s="20" t="n">
        <f aca="false">I27+N7+N7+900</f>
        <v>6030</v>
      </c>
      <c r="O27" s="20" t="n">
        <f aca="false">I27+O7+O7+900</f>
        <v>7330</v>
      </c>
      <c r="P27" s="20" t="n">
        <f aca="false">I27+P7+P7+900</f>
        <v>4530</v>
      </c>
    </row>
    <row r="28" customFormat="false" ht="14.25" hidden="false" customHeight="true" outlineLevel="0" collapsed="false">
      <c r="A28" s="21"/>
      <c r="B28" s="22" t="s">
        <v>34</v>
      </c>
      <c r="C28" s="23" t="s">
        <v>18</v>
      </c>
      <c r="D28" s="24" t="n">
        <f aca="false">A29+D7+L28+L29</f>
        <v>3950</v>
      </c>
      <c r="E28" s="24" t="n">
        <f aca="false">A29+E7+L28+L29</f>
        <v>4350</v>
      </c>
      <c r="F28" s="24" t="n">
        <f aca="false">A29+F7+L28+L29</f>
        <v>4250</v>
      </c>
      <c r="G28" s="24" t="n">
        <f aca="false">A29+G7+L28+L29</f>
        <v>4900</v>
      </c>
      <c r="H28" s="24" t="n">
        <f aca="false">A29+H7+L28+L29</f>
        <v>3500</v>
      </c>
      <c r="I28" s="25"/>
      <c r="J28" s="34" t="s">
        <v>35</v>
      </c>
      <c r="K28" s="35" t="s">
        <v>36</v>
      </c>
      <c r="L28" s="36" t="n">
        <v>300</v>
      </c>
      <c r="M28" s="37"/>
      <c r="N28" s="37"/>
      <c r="O28" s="37"/>
      <c r="P28" s="37"/>
    </row>
    <row r="29" customFormat="false" ht="14.25" hidden="false" customHeight="true" outlineLevel="0" collapsed="false">
      <c r="A29" s="21" t="n">
        <v>2400</v>
      </c>
      <c r="B29" s="22"/>
      <c r="C29" s="23" t="s">
        <v>20</v>
      </c>
      <c r="D29" s="24" t="n">
        <f aca="false">A29+D7+D7+L28*2+L29</f>
        <v>5100</v>
      </c>
      <c r="E29" s="24" t="n">
        <f aca="false">A29+E7+E7+L28*2+L29</f>
        <v>5900</v>
      </c>
      <c r="F29" s="24" t="n">
        <f aca="false">A29+F7+F7+L28*2+L29</f>
        <v>5700</v>
      </c>
      <c r="G29" s="24" t="n">
        <f aca="false">A29+G7+G7+L28*2+L29</f>
        <v>7000</v>
      </c>
      <c r="H29" s="24" t="n">
        <f aca="false">A29+H7+H7+L28*2+L29</f>
        <v>4200</v>
      </c>
      <c r="I29" s="11"/>
      <c r="J29" s="38" t="s">
        <v>37</v>
      </c>
      <c r="K29" s="39" t="s">
        <v>36</v>
      </c>
      <c r="L29" s="40" t="n">
        <v>400</v>
      </c>
      <c r="M29" s="11"/>
      <c r="N29" s="11"/>
      <c r="O29" s="11"/>
      <c r="P29" s="11"/>
      <c r="Q29" s="11"/>
    </row>
    <row r="30" customFormat="false" ht="15" hidden="false" customHeight="true" outlineLevel="0" collapsed="false">
      <c r="B30" s="41" t="s">
        <v>38</v>
      </c>
      <c r="C30" s="41"/>
      <c r="D30" s="41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</row>
    <row r="31" customFormat="false" ht="1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3"/>
      <c r="K31" s="44"/>
      <c r="L31" s="44"/>
      <c r="M31" s="44"/>
      <c r="N31" s="44"/>
      <c r="O31" s="44"/>
      <c r="P31" s="44"/>
      <c r="Q31" s="45"/>
    </row>
    <row r="32" customFormat="false" ht="15" hidden="false" customHeight="false" outlineLevel="0" collapsed="false">
      <c r="B32" s="46" t="s">
        <v>39</v>
      </c>
      <c r="C32" s="46"/>
      <c r="D32" s="46"/>
      <c r="E32" s="46"/>
      <c r="F32" s="46"/>
      <c r="G32" s="46"/>
      <c r="H32" s="46"/>
      <c r="I32" s="45"/>
      <c r="J32" s="47"/>
      <c r="K32" s="44"/>
      <c r="L32" s="44"/>
      <c r="M32" s="44"/>
      <c r="N32" s="44"/>
      <c r="O32" s="44"/>
      <c r="P32" s="44"/>
      <c r="Q32" s="45"/>
    </row>
    <row r="33" customFormat="false" ht="14.25" hidden="false" customHeight="false" outlineLevel="0" collapsed="false">
      <c r="B33" s="48" t="s">
        <v>40</v>
      </c>
      <c r="C33" s="48"/>
      <c r="D33" s="48"/>
      <c r="E33" s="48"/>
      <c r="F33" s="48"/>
      <c r="G33" s="49" t="s">
        <v>41</v>
      </c>
      <c r="H33" s="49"/>
      <c r="I33" s="45"/>
      <c r="K33" s="44"/>
      <c r="L33" s="44"/>
      <c r="M33" s="44"/>
      <c r="N33" s="44"/>
      <c r="O33" s="44"/>
      <c r="P33" s="44"/>
      <c r="Q33" s="45"/>
    </row>
    <row r="34" customFormat="false" ht="14.25" hidden="false" customHeight="false" outlineLevel="0" collapsed="false">
      <c r="B34" s="48" t="s">
        <v>42</v>
      </c>
      <c r="C34" s="48"/>
      <c r="D34" s="48"/>
      <c r="E34" s="48"/>
      <c r="F34" s="48"/>
      <c r="G34" s="49" t="s">
        <v>43</v>
      </c>
      <c r="H34" s="49"/>
      <c r="I34" s="45"/>
      <c r="Q34" s="45"/>
    </row>
    <row r="35" customFormat="false" ht="14.25" hidden="false" customHeight="false" outlineLevel="0" collapsed="false">
      <c r="B35" s="48" t="s">
        <v>44</v>
      </c>
      <c r="C35" s="48"/>
      <c r="D35" s="48"/>
      <c r="E35" s="48"/>
      <c r="F35" s="48"/>
      <c r="G35" s="49" t="s">
        <v>45</v>
      </c>
      <c r="H35" s="49"/>
      <c r="I35" s="45"/>
      <c r="Q35" s="45"/>
    </row>
    <row r="36" customFormat="false" ht="14.25" hidden="false" customHeight="false" outlineLevel="0" collapsed="false">
      <c r="B36" s="48" t="s">
        <v>46</v>
      </c>
      <c r="C36" s="48"/>
      <c r="D36" s="48"/>
      <c r="E36" s="48"/>
      <c r="F36" s="48"/>
      <c r="G36" s="49" t="s">
        <v>47</v>
      </c>
      <c r="H36" s="49"/>
      <c r="I36" s="45"/>
      <c r="Q36" s="45"/>
    </row>
    <row r="37" customFormat="false" ht="15" hidden="false" customHeight="false" outlineLevel="0" collapsed="false">
      <c r="B37" s="48" t="s">
        <v>48</v>
      </c>
      <c r="C37" s="48"/>
      <c r="D37" s="48"/>
      <c r="E37" s="48"/>
      <c r="F37" s="48"/>
      <c r="G37" s="49" t="s">
        <v>49</v>
      </c>
      <c r="H37" s="49"/>
      <c r="I37" s="45"/>
      <c r="Q37" s="42"/>
    </row>
    <row r="38" customFormat="false" ht="14.25" hidden="false" customHeight="false" outlineLevel="0" collapsed="false">
      <c r="B38" s="48" t="s">
        <v>50</v>
      </c>
      <c r="C38" s="48"/>
      <c r="D38" s="48"/>
      <c r="E38" s="48"/>
      <c r="F38" s="48"/>
      <c r="G38" s="49" t="s">
        <v>51</v>
      </c>
      <c r="H38" s="49"/>
      <c r="I38" s="11"/>
      <c r="Q38" s="44"/>
    </row>
    <row r="39" customFormat="false" ht="14.25" hidden="false" customHeight="false" outlineLevel="0" collapsed="false">
      <c r="B39" s="48" t="s">
        <v>52</v>
      </c>
      <c r="C39" s="48"/>
      <c r="D39" s="48"/>
      <c r="E39" s="48"/>
      <c r="F39" s="48"/>
      <c r="G39" s="49" t="s">
        <v>53</v>
      </c>
      <c r="H39" s="49"/>
      <c r="I39" s="11"/>
      <c r="Q39" s="44"/>
    </row>
    <row r="40" customFormat="false" ht="15.75" hidden="false" customHeight="false" outlineLevel="0" collapsed="false">
      <c r="B40" s="43" t="s">
        <v>54</v>
      </c>
      <c r="C40" s="50"/>
      <c r="D40" s="11"/>
      <c r="E40" s="11"/>
      <c r="F40" s="11"/>
      <c r="G40" s="11"/>
      <c r="H40" s="11"/>
      <c r="I40" s="11"/>
      <c r="Q40" s="44"/>
    </row>
    <row r="41" customFormat="false" ht="15" hidden="false" customHeight="false" outlineLevel="0" collapsed="false">
      <c r="B41" s="51" t="s">
        <v>55</v>
      </c>
      <c r="C41" s="50"/>
      <c r="D41" s="11"/>
      <c r="E41" s="11"/>
      <c r="F41" s="11"/>
      <c r="G41" s="11"/>
      <c r="H41" s="11"/>
      <c r="I41" s="11"/>
      <c r="Q41" s="44"/>
    </row>
    <row r="42" customFormat="false" ht="12.75" hidden="false" customHeight="false" outlineLevel="0" collapsed="false">
      <c r="B42" s="11"/>
      <c r="C42" s="50"/>
      <c r="D42" s="11"/>
      <c r="E42" s="11"/>
      <c r="F42" s="11"/>
      <c r="G42" s="11"/>
      <c r="H42" s="11"/>
    </row>
  </sheetData>
  <mergeCells count="41">
    <mergeCell ref="I1:J1"/>
    <mergeCell ref="B5:H5"/>
    <mergeCell ref="J5:P5"/>
    <mergeCell ref="B8:H9"/>
    <mergeCell ref="J8:P8"/>
    <mergeCell ref="J9:J10"/>
    <mergeCell ref="B10:B11"/>
    <mergeCell ref="J11:J12"/>
    <mergeCell ref="B12:B13"/>
    <mergeCell ref="J13:P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B30:I31"/>
    <mergeCell ref="B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5:14:27Z</dcterms:created>
  <dc:creator>Маркетинг</dc:creator>
  <dc:description/>
  <dc:language>en-US</dc:language>
  <cp:lastModifiedBy>user</cp:lastModifiedBy>
  <cp:lastPrinted>2022-03-16T14:26:14Z</cp:lastPrinted>
  <dcterms:modified xsi:type="dcterms:W3CDTF">2022-06-02T06:43:48Z</dcterms:modified>
  <cp:revision>0</cp:revision>
  <dc:subject/>
  <dc:title/>
</cp:coreProperties>
</file>